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,78" sheetId="1" state="visible" r:id="rId2"/>
    <sheet name="увеличенный" sheetId="2" state="visible" r:id="rId3"/>
    <sheet name="с корректировкой" sheetId="3" state="visible" r:id="rId4"/>
    <sheet name="с корректировкой_2" sheetId="4" state="visible" r:id="rId5"/>
    <sheet name="с корректировкой_2_2" sheetId="5" state="visible" r:id="rId6"/>
    <sheet name="с проектно- сметной документаци" sheetId="6" state="visible" r:id="rId7"/>
    <sheet name="с проектно- сметной документа-1" sheetId="7" state="visible" r:id="rId8"/>
  </sheets>
  <definedNames>
    <definedName function="false" hidden="false" localSheetId="2" name="_xlnm.Print_Area" vbProcedure="false">'с корректировкой'!$A$1:$D$88</definedName>
    <definedName function="false" hidden="false" localSheetId="3" name="_xlnm.Print_Area" vbProcedure="false">'с корректировкой_2'!$A$1:$D$88</definedName>
    <definedName function="false" hidden="false" localSheetId="4" name="_xlnm.Print_Area" vbProcedure="false">'с корректировкой_2_2'!$A$1:$D$88</definedName>
    <definedName function="false" hidden="false" localSheetId="6" name="_xlnm.Print_Area" vbProcedure="false">'с проектно- сметной документа-1'!$A$1:$D$88</definedName>
    <definedName function="false" hidden="false" localSheetId="5" name="_xlnm.Print_Area" vbProcedure="false">'с проектно- сметной документаци'!$A$1:$D$88</definedName>
    <definedName function="false" hidden="false" localSheetId="1" name="_xlnm.Print_Area" vbProcedure="false">увеличенный!$A$1:$D$88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5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1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ул. Циолковского, 6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6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ремонт подъездов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 прошлого года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  <si>
    <t xml:space="preserve">ремонт кровли</t>
  </si>
  <si>
    <t xml:space="preserve">Остаток на 30.09.2012</t>
  </si>
  <si>
    <t xml:space="preserve">разработка проектно-сметной документации</t>
  </si>
  <si>
    <t xml:space="preserve">Остаток на 1.01.2013</t>
  </si>
  <si>
    <t xml:space="preserve">С 1 января 2013 по 31 августа 2014г</t>
  </si>
  <si>
    <t xml:space="preserve">непредвиденные расходы</t>
  </si>
  <si>
    <t xml:space="preserve">ремонт электрических сет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"/>
    <numFmt numFmtId="169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f aca="false">D20/12/B7</f>
        <v>0.177029719718079</v>
      </c>
      <c r="D20" s="13" t="n">
        <f aca="false">909.14*1.08*12*1.1</f>
        <v>12960.69984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3.7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.04</v>
      </c>
      <c r="D46" s="21" t="n">
        <f aca="false">C46*B7*12</f>
        <v>2928.48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v>1.35</v>
      </c>
      <c r="D51" s="13" t="n">
        <f aca="false">C51*B7*12</f>
        <v>98836.2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 t="n">
        <v>0</v>
      </c>
    </row>
    <row r="54" customFormat="false" ht="13.4" hidden="false" customHeight="false" outlineLevel="0" collapsed="false">
      <c r="A54" s="10"/>
      <c r="B54" s="11" t="s">
        <v>70</v>
      </c>
      <c r="C54" s="14" t="n">
        <f aca="false">D54/12/B7</f>
        <v>0</v>
      </c>
      <c r="D54" s="13" t="n">
        <v>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</v>
      </c>
      <c r="D55" s="13" t="n">
        <v>0</v>
      </c>
    </row>
    <row r="56" customFormat="false" ht="12.75" hidden="true" customHeight="false" outlineLevel="0" collapsed="false">
      <c r="A56" s="26"/>
      <c r="B56" s="11"/>
      <c r="C56" s="12" t="n">
        <f aca="false">C16+C17+C18+C19+C20+C21+C44+C45+C46+C47+C49+C51+C48</f>
        <v>9.80702971971808</v>
      </c>
      <c r="D56" s="12" t="n">
        <f aca="false">D16+D17+D18+D19+D20+D21+D44+D45+D46+D47+D49+D51</f>
        <v>709938.93984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v>1.15</v>
      </c>
      <c r="D57" s="13" t="n">
        <f aca="false">C57*B7*12</f>
        <v>84193.8</v>
      </c>
      <c r="E57" s="27" t="n">
        <f aca="false">D57/(D59-D58)</f>
        <v>0.1049554513784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0.9570297197181</v>
      </c>
      <c r="D59" s="30" t="n">
        <f aca="false">D16+D17+D18+D19+D20+D21+D44+D45+D46+D47+D49+D51+D57+D58+D48</f>
        <v>802186.05984</v>
      </c>
      <c r="E59" s="24" t="n">
        <f aca="false">C59*B7*12</f>
        <v>802186.05984</v>
      </c>
    </row>
    <row r="60" customFormat="false" ht="20.85" hidden="false" customHeight="true" outlineLevel="0" collapsed="false">
      <c r="A60" s="31" t="s">
        <v>76</v>
      </c>
      <c r="B60" s="11"/>
      <c r="C60" s="32" t="n">
        <f aca="false">D60/12/B7</f>
        <v>0</v>
      </c>
      <c r="D60" s="30" t="n">
        <v>0</v>
      </c>
      <c r="E60" s="24"/>
    </row>
    <row r="61" customFormat="false" ht="20.85" hidden="false" customHeight="true" outlineLevel="0" collapsed="false">
      <c r="A61" s="10" t="s">
        <v>77</v>
      </c>
      <c r="B61" s="11"/>
      <c r="C61" s="29" t="n">
        <f aca="false">C59-C60</f>
        <v>10.9570297197181</v>
      </c>
      <c r="D61" s="30"/>
      <c r="E61" s="24"/>
    </row>
    <row r="62" customFormat="false" ht="12.85" hidden="false" customHeight="false" outlineLevel="0" collapsed="false">
      <c r="C62" s="33" t="n">
        <f aca="false">E66-C60</f>
        <v>10.9570297197181</v>
      </c>
      <c r="E62" s="0" t="n">
        <v>8.8</v>
      </c>
    </row>
    <row r="63" customFormat="false" ht="12.85" hidden="false" customHeight="false" outlineLevel="0" collapsed="false">
      <c r="C63" s="33" t="n">
        <f aca="false">(C18+C19+C20+C21+C44+C45+C46+C47+C48+C49)+0.86</f>
        <v>9.31702971971808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0.9570297197181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24511701360433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.177029719718079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0.78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0.957029719718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88" activeCellId="0" sqref="B8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f aca="false">D20/12/B7</f>
        <v>0.177029719718079</v>
      </c>
      <c r="D20" s="13" t="n">
        <f aca="false">909.14*1.08*12*1.1</f>
        <v>12960.69984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.04</v>
      </c>
      <c r="D46" s="21" t="n">
        <f aca="false">C46*B7*12</f>
        <v>2928.48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26.9364518111785</v>
      </c>
      <c r="D51" s="13" t="n">
        <f aca="false">C51*B7*12</f>
        <v>1972071.51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5.73590149975414</v>
      </c>
      <c r="D52" s="13" t="n">
        <f aca="false">378321.46*1.11</f>
        <v>419936.8206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/>
    </row>
    <row r="54" customFormat="false" ht="13.4" hidden="false" customHeight="false" outlineLevel="0" collapsed="false">
      <c r="A54" s="10"/>
      <c r="B54" s="11" t="s">
        <v>84</v>
      </c>
      <c r="C54" s="14" t="n">
        <f aca="false">D54/12/B7</f>
        <v>20.3365066136699</v>
      </c>
      <c r="D54" s="13" t="n">
        <f aca="false">1341330.02*1.11</f>
        <v>1488876.3222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.864043697754467</v>
      </c>
      <c r="D55" s="13" t="n">
        <f aca="false">56989.52*1.11</f>
        <v>63258.3672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35.3934815308966</v>
      </c>
      <c r="D56" s="12" t="n">
        <f aca="false">D16+D17+D18+D19+D20+D21+D44+D45+D46+D47+D49+D51</f>
        <v>2583174.24984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2.83147852247173</v>
      </c>
      <c r="D57" s="13" t="n">
        <f aca="false">C57*B7*12</f>
        <v>207298.2055872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38.2249600533683</v>
      </c>
      <c r="D59" s="30" t="n">
        <f aca="false">D16+D17+D18+D19+D20+D21+D44+D45+D46+D47+D49+D51+D57+D58+D48</f>
        <v>2798525.7754272</v>
      </c>
      <c r="E59" s="24" t="n">
        <f aca="false">C59*B7*12</f>
        <v>2798525.7754272</v>
      </c>
    </row>
    <row r="60" customFormat="false" ht="12.75" hidden="true" customHeight="true" outlineLevel="0" collapsed="false">
      <c r="A60" s="31" t="s">
        <v>85</v>
      </c>
      <c r="B60" s="11"/>
      <c r="C60" s="32" t="n">
        <f aca="false">D60/12/B7</f>
        <v>0</v>
      </c>
      <c r="D60" s="30" t="n">
        <v>0</v>
      </c>
      <c r="E60" s="24"/>
    </row>
    <row r="61" customFormat="false" ht="12.75" hidden="true" customHeight="true" outlineLevel="0" collapsed="false">
      <c r="A61" s="10" t="s">
        <v>77</v>
      </c>
      <c r="B61" s="11"/>
      <c r="C61" s="29" t="n">
        <f aca="false">C59-C60</f>
        <v>38.2249600533683</v>
      </c>
      <c r="D61" s="30"/>
      <c r="E61" s="24"/>
    </row>
    <row r="62" customFormat="false" ht="12.75" hidden="true" customHeight="false" outlineLevel="0" collapsed="false">
      <c r="C62" s="33" t="n">
        <f aca="false">E66-C60</f>
        <v>38.2249600533683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31702971971808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38.2249600533683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4.34374546061003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.177029719718079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38.0479303336502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38.22496005336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4" activeCellId="0" sqref="D5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12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5.46358520461127</v>
      </c>
      <c r="D51" s="13" t="n">
        <f aca="false">C51*B7*12</f>
        <v>400000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/>
    </row>
    <row r="54" customFormat="false" ht="13.4" hidden="false" customHeight="false" outlineLevel="0" collapsed="false">
      <c r="A54" s="10"/>
      <c r="B54" s="11" t="s">
        <v>84</v>
      </c>
      <c r="C54" s="14" t="n">
        <f aca="false">D54/12/B7</f>
        <v>5.46358520461127</v>
      </c>
      <c r="D54" s="13" t="n">
        <v>4000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</v>
      </c>
      <c r="D55" s="13" t="n">
        <v>0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3.7035852046113</v>
      </c>
      <c r="D56" s="12" t="n">
        <f aca="false">D16+D17+D18+D19+D20+D21+D44+D45+D46+D47+D49+D51</f>
        <v>995213.56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1.0962868163689</v>
      </c>
      <c r="D57" s="13" t="n">
        <f aca="false">C57*B7*12</f>
        <v>80261.350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4.7998720209802</v>
      </c>
      <c r="D59" s="30" t="n">
        <f aca="false">D16+D17+D18+D19+D20+D21+D44+D45+D46+D47+D49+D51+D57+D58+D48</f>
        <v>1083528.2304</v>
      </c>
      <c r="E59" s="24" t="n">
        <f aca="false">C59*B7*12</f>
        <v>1083528.2304</v>
      </c>
    </row>
    <row r="60" customFormat="false" ht="12.75" hidden="true" customHeight="true" outlineLevel="0" collapsed="false">
      <c r="A60" s="31" t="s">
        <v>85</v>
      </c>
      <c r="B60" s="11"/>
      <c r="C60" s="32" t="n">
        <f aca="false">D60/12/B7</f>
        <v>0</v>
      </c>
      <c r="D60" s="30" t="n">
        <v>0</v>
      </c>
      <c r="E60" s="24"/>
    </row>
    <row r="61" customFormat="false" ht="12.75" hidden="true" customHeight="true" outlineLevel="0" collapsed="false">
      <c r="A61" s="10" t="s">
        <v>77</v>
      </c>
      <c r="B61" s="11"/>
      <c r="C61" s="29" t="n">
        <f aca="false">C59-C60</f>
        <v>14.7998720209802</v>
      </c>
      <c r="D61" s="30"/>
      <c r="E61" s="24"/>
    </row>
    <row r="62" customFormat="false" ht="12.75" hidden="true" customHeight="false" outlineLevel="0" collapsed="false">
      <c r="C62" s="33" t="n">
        <f aca="false">E66-C60</f>
        <v>14.7998720209802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4.7998720209802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68180363874775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4.7998720209802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4.79987202098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55" activeCellId="0" sqref="D5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12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4.09768890345845</v>
      </c>
      <c r="D51" s="13" t="n">
        <f aca="false">C51*B7*12</f>
        <v>300000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/>
    </row>
    <row r="54" customFormat="false" ht="13.4" hidden="false" customHeight="false" outlineLevel="0" collapsed="false">
      <c r="A54" s="10"/>
      <c r="B54" s="11" t="s">
        <v>84</v>
      </c>
      <c r="C54" s="14" t="n">
        <f aca="false">D54/12/B7</f>
        <v>4.09768890345845</v>
      </c>
      <c r="D54" s="13" t="n">
        <v>3000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</v>
      </c>
      <c r="D55" s="13" t="n">
        <v>0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2.3376889034585</v>
      </c>
      <c r="D56" s="12" t="n">
        <f aca="false">D16+D17+D18+D19+D20+D21+D44+D45+D46+D47+D49+D51</f>
        <v>895213.56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0.987015112276676</v>
      </c>
      <c r="D57" s="13" t="n">
        <f aca="false">C57*B7*12</f>
        <v>72261.350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3.3247040157351</v>
      </c>
      <c r="D59" s="30" t="n">
        <f aca="false">D16+D17+D18+D19+D20+D21+D44+D45+D46+D47+D49+D51+D57+D58+D48</f>
        <v>975528.2304</v>
      </c>
      <c r="E59" s="24" t="n">
        <f aca="false">C59*B7*12</f>
        <v>975528.2304</v>
      </c>
    </row>
    <row r="60" customFormat="false" ht="12.75" hidden="true" customHeight="true" outlineLevel="0" collapsed="false">
      <c r="A60" s="31" t="s">
        <v>85</v>
      </c>
      <c r="B60" s="11"/>
      <c r="C60" s="32" t="n">
        <f aca="false">D60/12/B7</f>
        <v>0</v>
      </c>
      <c r="D60" s="30" t="n">
        <v>0</v>
      </c>
      <c r="E60" s="24"/>
    </row>
    <row r="61" customFormat="false" ht="12.75" hidden="true" customHeight="true" outlineLevel="0" collapsed="false">
      <c r="A61" s="10" t="s">
        <v>77</v>
      </c>
      <c r="B61" s="11"/>
      <c r="C61" s="29" t="n">
        <f aca="false">C59-C60</f>
        <v>13.3247040157351</v>
      </c>
      <c r="D61" s="30"/>
      <c r="E61" s="24"/>
    </row>
    <row r="62" customFormat="false" ht="12.75" hidden="true" customHeight="false" outlineLevel="0" collapsed="false">
      <c r="C62" s="33" t="n">
        <f aca="false">E66-C60</f>
        <v>13.3247040157351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3.3247040157351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51417091087899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3.3247040157351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3.324704015735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8" activeCellId="0" sqref="A8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12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4.2206195705622</v>
      </c>
      <c r="D51" s="13" t="n">
        <f aca="false">C51*B7*12</f>
        <v>309000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/>
    </row>
    <row r="54" customFormat="false" ht="13.4" hidden="false" customHeight="false" outlineLevel="0" collapsed="false">
      <c r="A54" s="10"/>
      <c r="B54" s="11" t="s">
        <v>84</v>
      </c>
      <c r="C54" s="14" t="n">
        <f aca="false">D54/12/B7</f>
        <v>4.2206195705622</v>
      </c>
      <c r="D54" s="13" t="n">
        <v>3090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</v>
      </c>
      <c r="D55" s="13" t="n">
        <v>0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2.4606195705622</v>
      </c>
      <c r="D56" s="12" t="n">
        <f aca="false">D16+D17+D18+D19+D20+D21+D44+D45+D46+D47+D49+D51</f>
        <v>904213.56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0.996849565644976</v>
      </c>
      <c r="D57" s="13" t="n">
        <f aca="false">C57*B7*12</f>
        <v>72981.350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3.4574691362072</v>
      </c>
      <c r="D59" s="30" t="n">
        <f aca="false">D16+D17+D18+D19+D20+D21+D44+D45+D46+D47+D49+D51+D57+D58+D48</f>
        <v>985248.2304</v>
      </c>
      <c r="E59" s="24" t="n">
        <f aca="false">C59*B7*12</f>
        <v>985248.2304</v>
      </c>
    </row>
    <row r="60" customFormat="false" ht="12.75" hidden="true" customHeight="true" outlineLevel="0" collapsed="false">
      <c r="A60" s="31" t="s">
        <v>85</v>
      </c>
      <c r="B60" s="11"/>
      <c r="C60" s="32" t="n">
        <f aca="false">D60/12/B7</f>
        <v>0</v>
      </c>
      <c r="D60" s="30" t="n">
        <v>0</v>
      </c>
      <c r="E60" s="24"/>
    </row>
    <row r="61" customFormat="false" ht="12.75" hidden="true" customHeight="true" outlineLevel="0" collapsed="false">
      <c r="A61" s="10" t="s">
        <v>77</v>
      </c>
      <c r="B61" s="11"/>
      <c r="C61" s="29" t="n">
        <f aca="false">C59-C60</f>
        <v>13.4574691362072</v>
      </c>
      <c r="D61" s="30"/>
      <c r="E61" s="24"/>
    </row>
    <row r="62" customFormat="false" ht="12.75" hidden="true" customHeight="false" outlineLevel="0" collapsed="false">
      <c r="C62" s="33" t="n">
        <f aca="false">E66-C60</f>
        <v>13.4574691362072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3.4574691362072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52925785638718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3.4574691362072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3.45746913620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198404.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9517.5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28853.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55641.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156673.68</v>
      </c>
      <c r="E45" s="22" t="n">
        <f aca="false">D45/12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12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8053.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46123.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5.24158074905753</v>
      </c>
      <c r="D51" s="13" t="n">
        <f aca="false">C51*B7*12</f>
        <v>383746.6098</v>
      </c>
    </row>
    <row r="52" customFormat="false" ht="25.35" hidden="false" customHeight="false" outlineLevel="0" collapsed="false">
      <c r="A52" s="10"/>
      <c r="B52" s="11" t="s">
        <v>86</v>
      </c>
      <c r="C52" s="14" t="n">
        <f aca="false">D52/12/B7</f>
        <v>1.00393378134732</v>
      </c>
      <c r="D52" s="13" t="n">
        <v>7350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/>
    </row>
    <row r="54" customFormat="false" ht="13.4" hidden="false" customHeight="false" outlineLevel="0" collapsed="false">
      <c r="A54" s="10"/>
      <c r="B54" s="11" t="s">
        <v>84</v>
      </c>
      <c r="C54" s="14" t="n">
        <f aca="false">D54/12/B7</f>
        <v>4.09768890345845</v>
      </c>
      <c r="D54" s="13" t="n">
        <v>3000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.139958064251762</v>
      </c>
      <c r="D55" s="13" t="n">
        <f aca="false">9231.18*1.11</f>
        <v>10246.6098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3.4815807490575</v>
      </c>
      <c r="D56" s="12" t="n">
        <f aca="false">D16+D17+D18+D19+D20+D21+D44+D45+D46+D47+D49+D51</f>
        <v>978960.1698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1.0785264599246</v>
      </c>
      <c r="D57" s="13" t="n">
        <f aca="false">C57*B7*12</f>
        <v>78961.07918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4.5601072089821</v>
      </c>
      <c r="D59" s="30" t="n">
        <f aca="false">D16+D17+D18+D19+D20+D21+D44+D45+D46+D47+D49+D51+D57+D58+D48</f>
        <v>1065974.568984</v>
      </c>
      <c r="E59" s="24" t="n">
        <f aca="false">C59*B7*12</f>
        <v>1065974.568984</v>
      </c>
    </row>
    <row r="60" customFormat="false" ht="17.9" hidden="false" customHeight="true" outlineLevel="0" collapsed="false">
      <c r="A60" s="31" t="s">
        <v>87</v>
      </c>
      <c r="B60" s="11"/>
      <c r="C60" s="32" t="n">
        <f aca="false">D60/12/B7</f>
        <v>0.879366770474786</v>
      </c>
      <c r="D60" s="30" t="n">
        <v>64380.2</v>
      </c>
      <c r="E60" s="24"/>
    </row>
    <row r="61" customFormat="false" ht="18.65" hidden="false" customHeight="true" outlineLevel="0" collapsed="false">
      <c r="A61" s="10" t="s">
        <v>77</v>
      </c>
      <c r="B61" s="11"/>
      <c r="C61" s="29" t="n">
        <f aca="false">C59-C60</f>
        <v>13.6807404385074</v>
      </c>
      <c r="D61" s="30"/>
      <c r="E61" s="24"/>
    </row>
    <row r="62" customFormat="false" ht="12.75" hidden="true" customHeight="false" outlineLevel="0" collapsed="false">
      <c r="C62" s="33" t="n">
        <f aca="false">E66-C60</f>
        <v>13.6807404385074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4.5601072089821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65455763738433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1" t="n">
        <f aca="false">B88-B83-B84-B85-B86</f>
        <v>13.6807404385074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3.68074043850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88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6101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8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4.9" hidden="false" customHeight="true" outlineLevel="0" collapsed="false">
      <c r="A12" s="6" t="s">
        <v>10</v>
      </c>
      <c r="B12" s="7" t="n">
        <v>6303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20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20</f>
        <v>330674.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20</f>
        <v>15862.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20</f>
        <v>214755.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20</f>
        <v>92735.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20</f>
        <v>261122.8</v>
      </c>
      <c r="E45" s="22" t="n">
        <f aca="false">D45/20/23380.36241</f>
        <v>0.558423337117126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20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20</f>
        <v>13422.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20</f>
        <v>76872.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5.11421322733978</v>
      </c>
      <c r="D51" s="13" t="n">
        <f aca="false">C51*B7*20</f>
        <v>624036.298</v>
      </c>
    </row>
    <row r="52" customFormat="false" ht="25.35" hidden="false" customHeight="false" outlineLevel="0" collapsed="false">
      <c r="A52" s="10"/>
      <c r="B52" s="11" t="s">
        <v>86</v>
      </c>
      <c r="C52" s="14" t="n">
        <f aca="false">D52/20/B7</f>
        <v>0.602360268808392</v>
      </c>
      <c r="D52" s="13" t="n">
        <v>73500</v>
      </c>
    </row>
    <row r="53" customFormat="false" ht="13.4" hidden="false" customHeight="false" outlineLevel="0" collapsed="false">
      <c r="A53" s="10"/>
      <c r="B53" s="11" t="s">
        <v>89</v>
      </c>
      <c r="C53" s="14" t="n">
        <f aca="false">D53/20/B7</f>
        <v>0.0655630224553352</v>
      </c>
      <c r="D53" s="13" t="n">
        <v>8000</v>
      </c>
    </row>
    <row r="54" customFormat="false" ht="13.4" hidden="false" customHeight="false" outlineLevel="0" collapsed="false">
      <c r="A54" s="10"/>
      <c r="B54" s="11" t="s">
        <v>84</v>
      </c>
      <c r="C54" s="14" t="n">
        <f aca="false">D54/20/B7</f>
        <v>4.36307162760203</v>
      </c>
      <c r="D54" s="13" t="n">
        <f aca="false">475366+57016</f>
        <v>532382</v>
      </c>
    </row>
    <row r="55" customFormat="false" ht="13.4" hidden="false" customHeight="false" outlineLevel="0" collapsed="false">
      <c r="A55" s="10"/>
      <c r="B55" s="11" t="s">
        <v>90</v>
      </c>
      <c r="C55" s="14" t="n">
        <f aca="false">D55/20/B7</f>
        <v>0.0832183084740207</v>
      </c>
      <c r="D55" s="13" t="n">
        <f aca="false">9231.18*1.1</f>
        <v>10154.298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3.3542132273398</v>
      </c>
      <c r="D56" s="12" t="n">
        <f aca="false">D16+D17+D18+D19+D20+D21+D44+D45+D46+D47+D49+D51</f>
        <v>1616058.898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1.06833705818718</v>
      </c>
      <c r="D57" s="13" t="n">
        <f aca="false">C57*B7*20</f>
        <v>130358.4878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20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4.422550285527</v>
      </c>
      <c r="D59" s="30" t="n">
        <f aca="false">D16+D17+D18+D19+D20+D21+D44+D45+D46+D47+D49+D51+D57+D58+D48</f>
        <v>1759839.58584</v>
      </c>
      <c r="E59" s="24" t="n">
        <f aca="false">C59*B7*12</f>
        <v>1055903.751504</v>
      </c>
    </row>
    <row r="60" customFormat="false" ht="17.9" hidden="false" customHeight="true" outlineLevel="0" collapsed="false">
      <c r="A60" s="31" t="s">
        <v>87</v>
      </c>
      <c r="B60" s="11"/>
      <c r="C60" s="32" t="n">
        <f aca="false">D60/20/B7</f>
        <v>0.741763645304049</v>
      </c>
      <c r="D60" s="30" t="n">
        <v>90510</v>
      </c>
      <c r="E60" s="24"/>
    </row>
    <row r="61" customFormat="false" ht="18.65" hidden="false" customHeight="true" outlineLevel="0" collapsed="false">
      <c r="A61" s="10" t="s">
        <v>77</v>
      </c>
      <c r="B61" s="11"/>
      <c r="C61" s="42" t="n">
        <f aca="false">C59-C60</f>
        <v>13.6807866402229</v>
      </c>
      <c r="D61" s="30"/>
      <c r="E61" s="24"/>
    </row>
    <row r="62" customFormat="false" ht="12.75" hidden="true" customHeight="false" outlineLevel="0" collapsed="false">
      <c r="C62" s="33" t="n">
        <f aca="false">E66-C60</f>
        <v>13.6807866402229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4.422550285527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63892616880988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1" t="n">
        <f aca="false">B88-B83-B84-B85-B86</f>
        <v>13.6807866402229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3.68078664022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8-28T05:10:11Z</cp:lastPrinted>
  <dcterms:modified xsi:type="dcterms:W3CDTF">2015-03-06T03:21:07Z</dcterms:modified>
  <cp:revision>319</cp:revision>
  <dc:subject/>
  <dc:title/>
</cp:coreProperties>
</file>